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9" uniqueCount="52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--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Pending</t>
  </si>
  <si>
    <t xml:space="preserve">Other Morts: S. Prawns: 1 in U6; juv shad: 353 in U2, 238 in U3 and 59 in U4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77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488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488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9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/>
      <c r="B16" s="3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6"/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31" t="n">
        <v>42373</v>
      </c>
      <c r="C17" s="23" t="n">
        <v>0</v>
      </c>
      <c r="D17" s="23" t="s">
        <v>11</v>
      </c>
      <c r="E17" s="23" t="s">
        <v>11</v>
      </c>
      <c r="F17" s="23" t="s">
        <v>11</v>
      </c>
      <c r="G17" s="23" t="n">
        <v>0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23" t="n">
        <v>111.5</v>
      </c>
      <c r="S17" s="23" t="s">
        <v>11</v>
      </c>
      <c r="T17" s="23" t="s">
        <v>11</v>
      </c>
      <c r="U17" s="23" t="s">
        <v>11</v>
      </c>
      <c r="V17" s="23" t="n">
        <v>78.7</v>
      </c>
      <c r="W17" s="32" t="n">
        <v>7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73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374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n">
        <v>0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s">
        <v>11</v>
      </c>
      <c r="S18" s="23" t="s">
        <v>11</v>
      </c>
      <c r="T18" s="23" t="s">
        <v>11</v>
      </c>
      <c r="U18" s="23" t="s">
        <v>11</v>
      </c>
      <c r="V18" s="23" t="s">
        <v>11</v>
      </c>
      <c r="W18" s="23" t="n">
        <v>9.9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396</v>
      </c>
      <c r="C19" s="23" t="s">
        <v>11</v>
      </c>
      <c r="D19" s="23" t="s">
        <v>11</v>
      </c>
      <c r="E19" s="23" t="s">
        <v>11</v>
      </c>
      <c r="F19" s="23" t="n">
        <v>0</v>
      </c>
      <c r="G19" s="23" t="s">
        <v>1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0</v>
      </c>
      <c r="R19" s="23" t="s">
        <v>11</v>
      </c>
      <c r="S19" s="23" t="s">
        <v>11</v>
      </c>
      <c r="T19" s="23" t="s">
        <v>11</v>
      </c>
      <c r="U19" s="23" t="n">
        <v>534.7</v>
      </c>
      <c r="V19" s="23" t="s">
        <v>11</v>
      </c>
      <c r="W19" s="23" t="n">
        <v>202.7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73" t="s">
        <v>493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97</v>
      </c>
      <c r="C20" s="23" t="s">
        <v>11</v>
      </c>
      <c r="D20" s="23" t="n">
        <v>0</v>
      </c>
      <c r="E20" s="23" t="n">
        <v>0</v>
      </c>
      <c r="F20" s="23" t="s">
        <v>11</v>
      </c>
      <c r="G20" s="23" t="s">
        <v>11</v>
      </c>
      <c r="H20" s="23" t="s">
        <v>1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s">
        <v>11</v>
      </c>
      <c r="S20" s="23" t="n">
        <v>733.8</v>
      </c>
      <c r="T20" s="23" t="n">
        <v>61.3</v>
      </c>
      <c r="U20" s="23" t="s">
        <v>11</v>
      </c>
      <c r="V20" s="23" t="s">
        <v>11</v>
      </c>
      <c r="W20" s="23" t="s">
        <v>11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4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423</v>
      </c>
      <c r="C21" s="23" t="n">
        <v>12</v>
      </c>
      <c r="D21" s="23" t="n">
        <v>0</v>
      </c>
      <c r="E21" s="23" t="n">
        <v>0</v>
      </c>
      <c r="F21" s="23" t="n">
        <v>14</v>
      </c>
      <c r="G21" s="23" t="n">
        <v>9</v>
      </c>
      <c r="H21" s="23" t="n">
        <v>3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38</v>
      </c>
      <c r="R21" s="23" t="n">
        <v>971.7</v>
      </c>
      <c r="S21" s="23" t="n">
        <v>101.1</v>
      </c>
      <c r="T21" s="23" t="n">
        <v>55.7</v>
      </c>
      <c r="U21" s="23" t="n">
        <v>360.6</v>
      </c>
      <c r="V21" s="23" t="n">
        <v>588.6</v>
      </c>
      <c r="W21" s="23" t="n">
        <v>329.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5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457</v>
      </c>
      <c r="C22" s="23" t="s">
        <v>11</v>
      </c>
      <c r="D22" s="23" t="s">
        <v>11</v>
      </c>
      <c r="E22" s="23" t="n">
        <v>0</v>
      </c>
      <c r="F22" s="23" t="n">
        <v>9</v>
      </c>
      <c r="G22" s="23" t="n">
        <v>2</v>
      </c>
      <c r="H22" s="23" t="n">
        <v>6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7</v>
      </c>
      <c r="R22" s="24" t="s">
        <v>11</v>
      </c>
      <c r="S22" s="24" t="s">
        <v>11</v>
      </c>
      <c r="T22" s="23" t="n">
        <v>627.6</v>
      </c>
      <c r="U22" s="23" t="n">
        <v>597.4</v>
      </c>
      <c r="V22" s="23" t="n">
        <v>75.6</v>
      </c>
      <c r="W22" s="23" t="n">
        <v>637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6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458</v>
      </c>
      <c r="C23" s="23" t="n">
        <v>5</v>
      </c>
      <c r="D23" s="23" t="n">
        <v>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6</v>
      </c>
      <c r="R23" s="23" t="n">
        <v>706.1</v>
      </c>
      <c r="S23" s="23" t="n">
        <v>428.3</v>
      </c>
      <c r="T23" s="23"/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79</v>
      </c>
      <c r="C24" s="23" t="s">
        <v>11</v>
      </c>
      <c r="D24" s="23" t="s">
        <v>11</v>
      </c>
      <c r="E24" s="23" t="n">
        <v>0</v>
      </c>
      <c r="F24" s="23" t="n">
        <v>1</v>
      </c>
      <c r="G24" s="23" t="s">
        <v>11</v>
      </c>
      <c r="H24" s="23" t="n">
        <v>2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</v>
      </c>
      <c r="R24" s="23" t="s">
        <v>11</v>
      </c>
      <c r="S24" s="23" t="s">
        <v>11</v>
      </c>
      <c r="T24" s="23" t="n">
        <v>346.7</v>
      </c>
      <c r="U24" s="23" t="n">
        <v>250.9</v>
      </c>
      <c r="V24" s="32" t="s">
        <v>11</v>
      </c>
      <c r="W24" s="23" t="n">
        <v>261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80</v>
      </c>
      <c r="C25" s="23" t="n">
        <v>0</v>
      </c>
      <c r="D25" s="23" t="n">
        <v>1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23" t="n">
        <v>523.3</v>
      </c>
      <c r="S25" s="23" t="n">
        <v>173.2</v>
      </c>
      <c r="T25" s="23" t="s">
        <v>11</v>
      </c>
      <c r="U25" s="23" t="s">
        <v>11</v>
      </c>
      <c r="V25" s="23" t="s">
        <v>11</v>
      </c>
      <c r="W25" s="23" t="s">
        <v>11</v>
      </c>
      <c r="X25" s="32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36" t="s">
        <v>11</v>
      </c>
      <c r="AF25" s="73" t="s">
        <v>49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508</v>
      </c>
      <c r="C26" s="23" t="n">
        <v>25</v>
      </c>
      <c r="D26" s="23" t="s">
        <v>11</v>
      </c>
      <c r="E26" s="23" t="n">
        <v>8</v>
      </c>
      <c r="F26" s="23" t="n">
        <v>0</v>
      </c>
      <c r="G26" s="23" t="n">
        <v>0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33</v>
      </c>
      <c r="R26" s="23" t="n">
        <v>492.5</v>
      </c>
      <c r="S26" s="32" t="n">
        <v>0</v>
      </c>
      <c r="T26" s="23" t="n">
        <v>452.5</v>
      </c>
      <c r="U26" s="23" t="n">
        <v>518.9</v>
      </c>
      <c r="V26" s="23" t="n">
        <v>62.9</v>
      </c>
      <c r="W26" s="23" t="n">
        <v>688.3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541</v>
      </c>
      <c r="C27" s="23" t="n">
        <v>1</v>
      </c>
      <c r="D27" s="23" t="s">
        <v>11</v>
      </c>
      <c r="E27" s="23" t="n">
        <v>0</v>
      </c>
      <c r="F27" s="23" t="n">
        <v>4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5</v>
      </c>
      <c r="R27" s="23" t="n">
        <v>635.9</v>
      </c>
      <c r="S27" s="32" t="n">
        <v>0</v>
      </c>
      <c r="T27" s="23" t="n">
        <v>575.5</v>
      </c>
      <c r="U27" s="87" t="n">
        <v>339</v>
      </c>
      <c r="V27" s="87" t="n">
        <v>0</v>
      </c>
      <c r="W27" s="23" t="s">
        <v>11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542</v>
      </c>
      <c r="C28" s="23" t="s">
        <v>11</v>
      </c>
      <c r="D28" s="23" t="s">
        <v>11</v>
      </c>
      <c r="E28" s="23" t="s">
        <v>11</v>
      </c>
      <c r="F28" s="23" t="s">
        <v>11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0</v>
      </c>
      <c r="R28" s="23" t="s">
        <v>11</v>
      </c>
      <c r="S28" s="23" t="s">
        <v>11</v>
      </c>
      <c r="T28" s="23" t="s">
        <v>11</v>
      </c>
      <c r="U28" s="23" t="s">
        <v>11</v>
      </c>
      <c r="V28" s="23" t="s">
        <v>11</v>
      </c>
      <c r="W28" s="23" t="n">
        <v>543.7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500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70</v>
      </c>
      <c r="C29" s="23" t="s">
        <v>11</v>
      </c>
      <c r="D29" s="23" t="s">
        <v>11</v>
      </c>
      <c r="E29" s="23" t="n">
        <v>0</v>
      </c>
      <c r="F29" s="23" t="n">
        <v>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0</v>
      </c>
      <c r="S29" s="32" t="n">
        <v>0</v>
      </c>
      <c r="T29" s="23" t="n">
        <v>270.6</v>
      </c>
      <c r="U29" s="23" t="n">
        <v>73.3</v>
      </c>
      <c r="V29" s="32" t="n">
        <v>0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1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7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23" t="s">
        <v>11</v>
      </c>
      <c r="S30" s="23" t="s">
        <v>11</v>
      </c>
      <c r="T30" s="23" t="s">
        <v>11</v>
      </c>
      <c r="U30" s="23" t="s">
        <v>11</v>
      </c>
      <c r="V30" s="23" t="s">
        <v>11</v>
      </c>
      <c r="W30" s="23" t="n">
        <v>692.3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2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98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23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3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600</v>
      </c>
      <c r="C32" s="23" t="s">
        <v>11</v>
      </c>
      <c r="D32" s="23" t="s">
        <v>11</v>
      </c>
      <c r="E32" s="23" t="s">
        <v>11</v>
      </c>
      <c r="F32" s="23" t="s">
        <v>11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23" t="s">
        <v>11</v>
      </c>
      <c r="S32" s="23" t="s">
        <v>11</v>
      </c>
      <c r="T32" s="23" t="s">
        <v>11</v>
      </c>
      <c r="U32" s="23" t="s">
        <v>11</v>
      </c>
      <c r="V32" s="23" t="s">
        <v>11</v>
      </c>
      <c r="W32" s="23" t="n">
        <v>690.7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4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614</v>
      </c>
      <c r="C33" s="23" t="s">
        <v>11</v>
      </c>
      <c r="D33" s="23" t="s">
        <v>11</v>
      </c>
      <c r="E33" s="23" t="n">
        <v>0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23" t="s">
        <v>11</v>
      </c>
      <c r="S33" s="23" t="s">
        <v>11</v>
      </c>
      <c r="T33" s="23" t="n">
        <v>3.9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5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633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s">
        <v>11</v>
      </c>
      <c r="S34" s="23" t="s">
        <v>11</v>
      </c>
      <c r="T34" s="23" t="s">
        <v>11</v>
      </c>
      <c r="U34" s="23" t="n">
        <v>14.6</v>
      </c>
      <c r="V34" s="32" t="n">
        <v>0</v>
      </c>
      <c r="W34" s="23" t="n">
        <v>377.6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2" t="s">
        <v>11</v>
      </c>
      <c r="AF34" s="88" t="s">
        <v>506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34</v>
      </c>
      <c r="C35" s="23" t="n">
        <v>0</v>
      </c>
      <c r="D35" s="23" t="n">
        <v>0</v>
      </c>
      <c r="E35" s="23" t="n">
        <v>0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573.2</v>
      </c>
      <c r="S35" s="32" t="n">
        <v>0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23" t="s">
        <v>11</v>
      </c>
      <c r="AF35" s="88" t="s">
        <v>507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61</v>
      </c>
      <c r="C36" s="23" t="s">
        <v>11</v>
      </c>
      <c r="D36" s="23" t="s">
        <v>11</v>
      </c>
      <c r="E36" s="23" t="n">
        <v>0</v>
      </c>
      <c r="F36" s="23" t="n">
        <v>0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0</v>
      </c>
      <c r="T36" s="23" t="n">
        <v>350.2</v>
      </c>
      <c r="U36" s="23" t="n">
        <v>0.7</v>
      </c>
      <c r="V36" s="32" t="n">
        <v>0</v>
      </c>
      <c r="W36" s="23" t="n">
        <v>126.7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23" t="s">
        <v>11</v>
      </c>
      <c r="AF36" s="88" t="s">
        <v>508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62</v>
      </c>
      <c r="C37" s="23" t="n">
        <v>0</v>
      </c>
      <c r="D37" s="23" t="s">
        <v>11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n">
        <v>692.8</v>
      </c>
      <c r="S37" s="23" t="s">
        <v>11</v>
      </c>
      <c r="T37" s="23" t="s">
        <v>11</v>
      </c>
      <c r="U37" s="23" t="s">
        <v>11</v>
      </c>
      <c r="V37" s="23" t="s">
        <v>11</v>
      </c>
      <c r="W37" s="23" t="s">
        <v>11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23" t="s">
        <v>11</v>
      </c>
      <c r="AF37" s="88" t="s">
        <v>509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2380</v>
      </c>
      <c r="C39" s="23" t="n">
        <v>0</v>
      </c>
      <c r="D39" s="23" t="n">
        <v>0</v>
      </c>
      <c r="E39" s="23" t="n">
        <v>1</v>
      </c>
      <c r="F39" s="23" t="n">
        <v>0</v>
      </c>
      <c r="G39" s="23" t="n">
        <v>2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3</v>
      </c>
      <c r="R39" s="32" t="n">
        <v>0</v>
      </c>
      <c r="S39" s="32" t="n">
        <v>145</v>
      </c>
      <c r="T39" s="32" t="n">
        <v>537.6</v>
      </c>
      <c r="U39" s="32" t="n">
        <v>138.2</v>
      </c>
      <c r="V39" s="32" t="n">
        <v>292.2</v>
      </c>
      <c r="W39" s="32" t="n">
        <v>310.5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2402</v>
      </c>
      <c r="C40" s="23" t="n">
        <v>0</v>
      </c>
      <c r="D40" s="23" t="n">
        <v>5</v>
      </c>
      <c r="E40" s="23" t="n">
        <v>8</v>
      </c>
      <c r="F40" s="23" t="n">
        <v>0</v>
      </c>
      <c r="G40" s="23" t="n">
        <v>2</v>
      </c>
      <c r="H40" s="23" t="n">
        <v>2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7</v>
      </c>
      <c r="R40" s="33" t="n">
        <v>0</v>
      </c>
      <c r="S40" s="33" t="n">
        <v>417.1</v>
      </c>
      <c r="T40" s="41" t="n">
        <v>497</v>
      </c>
      <c r="U40" s="32" t="n">
        <v>152.1</v>
      </c>
      <c r="V40" s="32" t="n">
        <v>316.9</v>
      </c>
      <c r="W40" s="32" t="n">
        <v>316.8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2430</v>
      </c>
      <c r="C41" s="23" t="n">
        <v>0</v>
      </c>
      <c r="D41" s="23" t="n">
        <v>51</v>
      </c>
      <c r="E41" s="23" t="n">
        <v>22</v>
      </c>
      <c r="F41" s="23" t="n">
        <v>23</v>
      </c>
      <c r="G41" s="23" t="n">
        <v>32</v>
      </c>
      <c r="H41" s="23" t="n">
        <v>76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204</v>
      </c>
      <c r="R41" s="32" t="n">
        <v>0</v>
      </c>
      <c r="S41" s="32" t="n">
        <v>703.3</v>
      </c>
      <c r="T41" s="32" t="n">
        <v>704</v>
      </c>
      <c r="U41" s="32" t="n">
        <v>677</v>
      </c>
      <c r="V41" s="32" t="n">
        <v>534.3</v>
      </c>
      <c r="W41" s="32" t="n">
        <v>133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2465</v>
      </c>
      <c r="C42" s="23" t="n">
        <v>0</v>
      </c>
      <c r="D42" s="23" t="n">
        <v>13</v>
      </c>
      <c r="E42" s="23" t="n">
        <v>11</v>
      </c>
      <c r="F42" s="23" t="n">
        <v>4</v>
      </c>
      <c r="G42" s="23" t="n">
        <v>18</v>
      </c>
      <c r="H42" s="23" t="n">
        <v>5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51</v>
      </c>
      <c r="R42" s="32" t="n">
        <v>0</v>
      </c>
      <c r="S42" s="32" t="n">
        <v>713</v>
      </c>
      <c r="T42" s="32" t="n">
        <v>713</v>
      </c>
      <c r="U42" s="32" t="n">
        <v>670.5</v>
      </c>
      <c r="V42" s="32" t="n">
        <v>516.3</v>
      </c>
      <c r="W42" s="32" t="n">
        <v>174.1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496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2495</v>
      </c>
      <c r="C43" s="23" t="n">
        <v>0</v>
      </c>
      <c r="D43" s="23" t="n">
        <v>80</v>
      </c>
      <c r="E43" s="23" t="n">
        <v>80</v>
      </c>
      <c r="F43" s="23" t="n">
        <v>60</v>
      </c>
      <c r="G43" s="23" t="n">
        <v>80</v>
      </c>
      <c r="H43" s="23" t="n">
        <v>6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360</v>
      </c>
      <c r="R43" s="32" t="n">
        <v>0</v>
      </c>
      <c r="S43" s="32" t="n">
        <v>738</v>
      </c>
      <c r="T43" s="32" t="n">
        <v>624.1</v>
      </c>
      <c r="U43" s="32" t="n">
        <v>531.3</v>
      </c>
      <c r="V43" s="32" t="n">
        <v>310.2</v>
      </c>
      <c r="W43" s="32" t="n">
        <v>115.5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49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2522</v>
      </c>
      <c r="C44" s="23" t="n">
        <v>0</v>
      </c>
      <c r="D44" s="23" t="n">
        <v>0</v>
      </c>
      <c r="E44" s="23" t="n">
        <v>1</v>
      </c>
      <c r="F44" s="23" t="n">
        <v>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n">
        <v>0</v>
      </c>
      <c r="S44" s="32" t="n">
        <v>715.3</v>
      </c>
      <c r="T44" s="32" t="n">
        <v>337.4</v>
      </c>
      <c r="U44" s="32" t="n">
        <v>197.8</v>
      </c>
      <c r="V44" s="32" t="n">
        <v>16.6</v>
      </c>
      <c r="W44" s="32" t="n">
        <v>0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496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2556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</v>
      </c>
      <c r="R45" s="32" t="n">
        <v>0</v>
      </c>
      <c r="S45" s="32" t="n">
        <v>645.4</v>
      </c>
      <c r="T45" s="32" t="n">
        <v>3.1</v>
      </c>
      <c r="U45" s="32" t="n">
        <v>83.5</v>
      </c>
      <c r="V45" s="32" t="n">
        <v>37.1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513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258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0</v>
      </c>
      <c r="S46" s="32" t="n">
        <v>629.5</v>
      </c>
      <c r="T46" s="32" t="n">
        <v>6.2</v>
      </c>
      <c r="U46" s="32" t="n">
        <v>0</v>
      </c>
      <c r="V46" s="32" t="n">
        <v>57.1</v>
      </c>
      <c r="W46" s="32" t="n">
        <v>0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514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262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0</v>
      </c>
      <c r="S47" s="32" t="n">
        <v>716.7</v>
      </c>
      <c r="T47" s="32" t="n">
        <v>245.4</v>
      </c>
      <c r="U47" s="32" t="n">
        <v>8.8</v>
      </c>
      <c r="V47" s="32" t="n">
        <v>1.1</v>
      </c>
      <c r="W47" s="32" t="n">
        <v>0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15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2646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32" t="n">
        <v>0</v>
      </c>
      <c r="S48" s="32" t="n">
        <v>717.6</v>
      </c>
      <c r="T48" s="32" t="n">
        <v>368.9</v>
      </c>
      <c r="U48" s="32" t="n">
        <v>23.9</v>
      </c>
      <c r="V48" s="32" t="n">
        <v>0</v>
      </c>
      <c r="W48" s="32" t="n">
        <v>0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516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2675</v>
      </c>
      <c r="C49" s="23" t="n">
        <v>0</v>
      </c>
      <c r="D49" s="23" t="n">
        <v>0</v>
      </c>
      <c r="E49" s="23" t="n">
        <v>0</v>
      </c>
      <c r="F49" s="23" t="n">
        <v>3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3</v>
      </c>
      <c r="R49" s="32" t="s">
        <v>517</v>
      </c>
      <c r="S49" s="32"/>
      <c r="T49" s="32"/>
      <c r="U49" s="32"/>
      <c r="V49" s="32"/>
      <c r="W49" s="32"/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518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15"/>
      <c r="B50" s="3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52"/>
      <c r="R50" s="23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6"/>
      <c r="AF50" s="28"/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 t="s">
        <v>147</v>
      </c>
      <c r="B51" s="31" t="n">
        <v>4238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11</v>
      </c>
      <c r="S51" s="32" t="n">
        <v>400</v>
      </c>
      <c r="T51" s="32" t="n">
        <v>27</v>
      </c>
      <c r="U51" s="32" t="n">
        <v>0</v>
      </c>
      <c r="V51" s="32" t="n">
        <v>0</v>
      </c>
      <c r="W51" s="32" t="n">
        <v>30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47</v>
      </c>
      <c r="B52" s="31" t="n">
        <v>42417</v>
      </c>
      <c r="C52" s="23" t="n">
        <v>0</v>
      </c>
      <c r="D52" s="23" t="n">
        <v>5</v>
      </c>
      <c r="E52" s="23" t="n">
        <v>1</v>
      </c>
      <c r="F52" s="23" t="n">
        <v>2</v>
      </c>
      <c r="G52" s="23" t="n">
        <v>0</v>
      </c>
      <c r="H52" s="23" t="n">
        <v>2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10</v>
      </c>
      <c r="R52" s="32" t="n">
        <v>216</v>
      </c>
      <c r="S52" s="32" t="n">
        <v>573</v>
      </c>
      <c r="T52" s="32" t="n">
        <v>229</v>
      </c>
      <c r="U52" s="32" t="n">
        <v>79</v>
      </c>
      <c r="V52" s="32" t="n">
        <v>0</v>
      </c>
      <c r="W52" s="32" t="n">
        <v>53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96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2443</v>
      </c>
      <c r="C53" s="23" t="n">
        <v>0</v>
      </c>
      <c r="D53" s="23" t="n">
        <v>0</v>
      </c>
      <c r="E53" s="23" t="n">
        <v>1</v>
      </c>
      <c r="F53" s="23" t="n">
        <v>35</v>
      </c>
      <c r="G53" s="23" t="n">
        <v>0</v>
      </c>
      <c r="H53" s="23" t="n">
        <v>21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57</v>
      </c>
      <c r="R53" s="32" t="n">
        <v>434</v>
      </c>
      <c r="S53" s="32" t="n">
        <v>498</v>
      </c>
      <c r="T53" s="32" t="n">
        <v>533</v>
      </c>
      <c r="U53" s="32" t="n">
        <v>282</v>
      </c>
      <c r="V53" s="32" t="n">
        <v>0</v>
      </c>
      <c r="W53" s="32" t="n">
        <v>25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2462</v>
      </c>
      <c r="C54" s="23" t="n">
        <v>0</v>
      </c>
      <c r="D54" s="23" t="n">
        <v>5</v>
      </c>
      <c r="E54" s="23" t="n">
        <v>0</v>
      </c>
      <c r="F54" s="23" t="n">
        <v>1</v>
      </c>
      <c r="G54" s="23" t="n">
        <v>2</v>
      </c>
      <c r="H54" s="23" t="n">
        <v>1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9</v>
      </c>
      <c r="R54" s="32" t="n">
        <v>450</v>
      </c>
      <c r="S54" s="32" t="n">
        <v>447</v>
      </c>
      <c r="T54" s="32" t="n">
        <v>448</v>
      </c>
      <c r="U54" s="32" t="n">
        <v>370</v>
      </c>
      <c r="V54" s="32" t="n">
        <v>21</v>
      </c>
      <c r="W54" s="32" t="n">
        <v>38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96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47</v>
      </c>
      <c r="B55" s="31" t="n">
        <v>42477</v>
      </c>
      <c r="C55" s="23" t="n">
        <v>0</v>
      </c>
      <c r="D55" s="23" t="n">
        <v>2</v>
      </c>
      <c r="E55" s="23" t="n">
        <v>0</v>
      </c>
      <c r="F55" s="23" t="n">
        <v>16</v>
      </c>
      <c r="G55" s="23" t="n">
        <v>0</v>
      </c>
      <c r="H55" s="23" t="n">
        <v>1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19</v>
      </c>
      <c r="R55" s="32" t="n">
        <v>360</v>
      </c>
      <c r="S55" s="32" t="n">
        <v>360</v>
      </c>
      <c r="T55" s="32" t="n">
        <v>354</v>
      </c>
      <c r="U55" s="32" t="n">
        <v>193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519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47</v>
      </c>
      <c r="B56" s="31" t="n">
        <v>4250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711</v>
      </c>
      <c r="S56" s="32" t="n">
        <v>708</v>
      </c>
      <c r="T56" s="32" t="n">
        <v>686</v>
      </c>
      <c r="U56" s="32" t="n">
        <v>688</v>
      </c>
      <c r="V56" s="32" t="n">
        <v>110</v>
      </c>
      <c r="W56" s="32" t="n">
        <v>209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96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47</v>
      </c>
      <c r="B57" s="31" t="n">
        <v>42523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384</v>
      </c>
      <c r="S57" s="32" t="n">
        <v>376</v>
      </c>
      <c r="T57" s="32" t="n">
        <v>376</v>
      </c>
      <c r="U57" s="32" t="n">
        <v>191</v>
      </c>
      <c r="V57" s="32" t="n">
        <v>0</v>
      </c>
      <c r="W57" s="32" t="n">
        <v>15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96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256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671</v>
      </c>
      <c r="S58" s="32" t="n">
        <v>406</v>
      </c>
      <c r="T58" s="32" t="n">
        <v>163</v>
      </c>
      <c r="U58" s="32" t="n">
        <v>16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96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2605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944</v>
      </c>
      <c r="S59" s="32" t="n">
        <v>179</v>
      </c>
      <c r="T59" s="32" t="n">
        <v>55</v>
      </c>
      <c r="U59" s="32" t="n">
        <v>7</v>
      </c>
      <c r="V59" s="32" t="n">
        <v>2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96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264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857</v>
      </c>
      <c r="S60" s="32" t="n">
        <v>247</v>
      </c>
      <c r="T60" s="32" t="n">
        <v>0</v>
      </c>
      <c r="U60" s="32" t="n">
        <v>5</v>
      </c>
      <c r="V60" s="32" t="n">
        <v>0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9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267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775</v>
      </c>
      <c r="S61" s="32" t="n">
        <v>399</v>
      </c>
      <c r="T61" s="32" t="n">
        <v>0</v>
      </c>
      <c r="U61" s="32" t="n">
        <v>22</v>
      </c>
      <c r="V61" s="32" t="n">
        <v>0</v>
      </c>
      <c r="W61" s="32" t="n">
        <v>0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 t="s">
        <v>496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B62" s="31"/>
      <c r="I62" s="23"/>
      <c r="J62" s="23"/>
      <c r="K62" s="23"/>
      <c r="L62" s="23"/>
      <c r="M62" s="23"/>
      <c r="N62" s="23"/>
      <c r="O62" s="23"/>
      <c r="P62" s="23"/>
      <c r="Q62" s="52"/>
      <c r="AE62" s="35"/>
      <c r="AM62" s="35"/>
    </row>
    <row r="63" customFormat="false" ht="13.2" hidden="false" customHeight="false" outlineLevel="0" collapsed="false">
      <c r="A63" s="30" t="s">
        <v>101</v>
      </c>
      <c r="B63" s="31" t="n">
        <v>42396</v>
      </c>
      <c r="C63" s="23" t="s">
        <v>11</v>
      </c>
      <c r="D63" s="23" t="n">
        <v>0</v>
      </c>
      <c r="E63" s="23" t="n">
        <v>3</v>
      </c>
      <c r="F63" s="23" t="n">
        <v>0</v>
      </c>
      <c r="G63" s="23" t="n">
        <v>0</v>
      </c>
      <c r="H63" s="23" t="n">
        <v>1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4</v>
      </c>
      <c r="R63" s="32" t="s">
        <v>11</v>
      </c>
      <c r="S63" s="32" t="n">
        <v>605.7</v>
      </c>
      <c r="T63" s="32" t="n">
        <v>260.9</v>
      </c>
      <c r="U63" s="32" t="n">
        <v>400.1</v>
      </c>
      <c r="V63" s="32" t="n">
        <v>35.1</v>
      </c>
      <c r="W63" s="32" t="n">
        <v>294.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 t="s">
        <v>520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01</v>
      </c>
      <c r="B64" s="31" t="n">
        <v>42424</v>
      </c>
      <c r="C64" s="23" t="n">
        <v>0</v>
      </c>
      <c r="D64" s="23" t="n">
        <v>47</v>
      </c>
      <c r="E64" s="23" t="n">
        <v>146</v>
      </c>
      <c r="F64" s="23" t="n">
        <v>26</v>
      </c>
      <c r="G64" s="23" t="n">
        <v>44</v>
      </c>
      <c r="H64" s="23" t="n">
        <v>56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319</v>
      </c>
      <c r="R64" s="32" t="n">
        <v>4.9</v>
      </c>
      <c r="S64" s="32" t="n">
        <v>265.4</v>
      </c>
      <c r="T64" s="32" t="n">
        <v>345.4</v>
      </c>
      <c r="U64" s="32" t="n">
        <v>191.6</v>
      </c>
      <c r="V64" s="32" t="n">
        <v>338</v>
      </c>
      <c r="W64" s="32" t="n">
        <v>447.2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521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01</v>
      </c>
      <c r="B65" s="31" t="n">
        <v>42457</v>
      </c>
      <c r="C65" s="23" t="n">
        <v>8</v>
      </c>
      <c r="D65" s="23" t="n">
        <v>30</v>
      </c>
      <c r="E65" s="23" t="n">
        <v>15</v>
      </c>
      <c r="F65" s="23" t="n">
        <v>1</v>
      </c>
      <c r="G65" s="23" t="n">
        <v>19</v>
      </c>
      <c r="H65" s="23" t="n">
        <v>7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80</v>
      </c>
      <c r="R65" s="32" t="n">
        <v>125.1</v>
      </c>
      <c r="S65" s="32" t="n">
        <v>645.9</v>
      </c>
      <c r="T65" s="32" t="n">
        <v>742.8</v>
      </c>
      <c r="U65" s="32" t="n">
        <v>209.8</v>
      </c>
      <c r="V65" s="32" t="n">
        <v>566.2</v>
      </c>
      <c r="W65" s="32" t="n">
        <v>426.1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522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01</v>
      </c>
      <c r="B66" s="31" t="n">
        <v>42481</v>
      </c>
      <c r="C66" s="23" t="n">
        <v>2</v>
      </c>
      <c r="D66" s="23" t="n">
        <v>110</v>
      </c>
      <c r="E66" s="23" t="n">
        <v>82</v>
      </c>
      <c r="F66" s="23" t="n">
        <v>71</v>
      </c>
      <c r="G66" s="23" t="n">
        <v>65</v>
      </c>
      <c r="H66" s="23" t="n">
        <v>3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1</v>
      </c>
      <c r="R66" s="32" t="n">
        <v>137.6</v>
      </c>
      <c r="S66" s="32" t="n">
        <v>552.3</v>
      </c>
      <c r="T66" s="32" t="n">
        <v>552.1</v>
      </c>
      <c r="U66" s="32" t="n">
        <v>262.3</v>
      </c>
      <c r="V66" s="32" t="n">
        <v>346.8</v>
      </c>
      <c r="W66" s="32" t="n">
        <v>363.8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496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01</v>
      </c>
      <c r="B67" s="31" t="n">
        <v>42521</v>
      </c>
      <c r="C67" s="23" t="n">
        <v>0</v>
      </c>
      <c r="D67" s="23" t="n">
        <v>7</v>
      </c>
      <c r="E67" s="23" t="n">
        <v>4</v>
      </c>
      <c r="F67" s="23" t="n">
        <v>8</v>
      </c>
      <c r="G67" s="23" t="n">
        <v>16</v>
      </c>
      <c r="H67" s="23" t="n">
        <v>13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48</v>
      </c>
      <c r="R67" s="32" t="n">
        <v>0</v>
      </c>
      <c r="S67" s="32" t="n">
        <v>939.7</v>
      </c>
      <c r="T67" s="32" t="n">
        <v>961.5</v>
      </c>
      <c r="U67" s="32" t="n">
        <v>849.4</v>
      </c>
      <c r="V67" s="32" t="n">
        <v>848.5</v>
      </c>
      <c r="W67" s="32" t="n">
        <v>737.2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523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01</v>
      </c>
      <c r="B68" s="31" t="n">
        <v>42549</v>
      </c>
      <c r="C68" s="23" t="n">
        <v>0</v>
      </c>
      <c r="D68" s="23" t="n">
        <v>4</v>
      </c>
      <c r="E68" s="23" t="n">
        <v>3</v>
      </c>
      <c r="F68" s="23" t="n">
        <v>13</v>
      </c>
      <c r="G68" s="23" t="n">
        <v>6</v>
      </c>
      <c r="H68" s="23" t="n">
        <v>5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31</v>
      </c>
      <c r="R68" s="32" t="n">
        <v>0</v>
      </c>
      <c r="S68" s="32" t="n">
        <v>654.3</v>
      </c>
      <c r="T68" s="32" t="n">
        <v>545.1</v>
      </c>
      <c r="U68" s="32" t="n">
        <v>22.1</v>
      </c>
      <c r="V68" s="32" t="n">
        <v>211.5</v>
      </c>
      <c r="W68" s="32" t="n">
        <v>116.4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524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01</v>
      </c>
      <c r="B69" s="31" t="n">
        <v>42576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1</v>
      </c>
      <c r="H69" s="23" t="n">
        <v>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2</v>
      </c>
      <c r="R69" s="32" t="n">
        <v>0</v>
      </c>
      <c r="S69" s="32" t="n">
        <v>654</v>
      </c>
      <c r="T69" s="32" t="n">
        <v>12.2</v>
      </c>
      <c r="U69" s="32" t="n">
        <v>0</v>
      </c>
      <c r="V69" s="32" t="n">
        <v>27.1</v>
      </c>
      <c r="W69" s="32" t="n">
        <v>19.3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525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01</v>
      </c>
      <c r="B70" s="81" t="n">
        <v>42612</v>
      </c>
      <c r="C70" s="23" t="n">
        <v>0</v>
      </c>
      <c r="D70" s="23" t="n">
        <v>2</v>
      </c>
      <c r="E70" s="23" t="n">
        <v>0</v>
      </c>
      <c r="F70" s="23" t="n">
        <v>0</v>
      </c>
      <c r="G70" s="23" t="n">
        <v>0</v>
      </c>
      <c r="H70" s="23" t="n">
        <v>0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2</v>
      </c>
      <c r="R70" s="32" t="n">
        <v>0</v>
      </c>
      <c r="S70" s="32" t="n">
        <v>779.7</v>
      </c>
      <c r="T70" s="32" t="n">
        <v>8.6</v>
      </c>
      <c r="U70" s="32" t="n">
        <v>0</v>
      </c>
      <c r="V70" s="32" t="n">
        <v>37.9</v>
      </c>
      <c r="W70" s="32" t="n">
        <v>0.9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96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01</v>
      </c>
      <c r="B71" s="81" t="n">
        <v>42635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0</v>
      </c>
      <c r="S71" s="32" t="n">
        <v>555.5</v>
      </c>
      <c r="T71" s="32" t="n">
        <v>223</v>
      </c>
      <c r="U71" s="32" t="n">
        <v>0</v>
      </c>
      <c r="V71" s="32" t="n">
        <v>0</v>
      </c>
      <c r="W71" s="32" t="n">
        <v>3.8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26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01</v>
      </c>
      <c r="B72" s="81" t="n">
        <v>42663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0</v>
      </c>
      <c r="R72" s="32" t="n">
        <v>0</v>
      </c>
      <c r="S72" s="32" t="n">
        <v>678.3</v>
      </c>
      <c r="T72" s="32" t="n">
        <v>236.4</v>
      </c>
      <c r="U72" s="32" t="n">
        <v>0</v>
      </c>
      <c r="V72" s="32" t="n">
        <v>0</v>
      </c>
      <c r="W72" s="32" t="n">
        <v>51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26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5"/>
      <c r="B73" s="71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71"/>
      <c r="Q73" s="89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71"/>
      <c r="AF73" s="5"/>
      <c r="AG73" s="5"/>
      <c r="AH73" s="5"/>
      <c r="AI73" s="5"/>
      <c r="AJ73" s="5"/>
      <c r="AK73" s="5"/>
      <c r="AL73" s="5"/>
      <c r="AM73" s="71"/>
    </row>
    <row r="74" customFormat="false" ht="13.2" hidden="false" customHeight="false" outlineLevel="0" collapsed="false">
      <c r="A74" s="74" t="s">
        <v>41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29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AM75" s="71"/>
    </row>
    <row r="76" customFormat="false" ht="13.2" hidden="false" customHeight="false" outlineLevel="0" collapsed="false">
      <c r="A76" s="76" t="s">
        <v>112</v>
      </c>
      <c r="B76" s="22" t="n">
        <v>42528</v>
      </c>
      <c r="C76" s="77" t="s">
        <v>527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6-11-02T19:17:59Z</dcterms:modified>
  <cp:revision>0</cp:revision>
  <dc:subject/>
  <dc:title/>
</cp:coreProperties>
</file>